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nter Corner Radius in yellow</t>
  </si>
  <si>
    <t xml:space="preserve">Resulting Corner speed for each Lat-G in Green</t>
  </si>
  <si>
    <t xml:space="preserve">Corner Radius</t>
  </si>
  <si>
    <t xml:space="preserve">m</t>
  </si>
  <si>
    <t xml:space="preserve">G</t>
  </si>
  <si>
    <t xml:space="preserve">Speed Kph</t>
  </si>
  <si>
    <t xml:space="preserve">m/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760266760267"/>
          <c:y val="0.0560802340158797"/>
          <c:w val="0.956436956436957"/>
          <c:h val="0.9101546176347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50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Sheet1!$B$10:$B$50</c:f>
              <c:numCache>
                <c:formatCode>General</c:formatCode>
                <c:ptCount val="41"/>
                <c:pt idx="0">
                  <c:v>0</c:v>
                </c:pt>
                <c:pt idx="1">
                  <c:v>26.4434642208618</c:v>
                </c:pt>
                <c:pt idx="2">
                  <c:v>37.3967057372705</c:v>
                </c:pt>
                <c:pt idx="3">
                  <c:v>45.8014235586625</c:v>
                </c:pt>
                <c:pt idx="4">
                  <c:v>52.8869284417237</c:v>
                </c:pt>
                <c:pt idx="5">
                  <c:v>59.1293835584306</c:v>
                </c:pt>
                <c:pt idx="6">
                  <c:v>64.772994372655</c:v>
                </c:pt>
                <c:pt idx="7">
                  <c:v>69.9628301314348</c:v>
                </c:pt>
                <c:pt idx="8">
                  <c:v>74.793411474541</c:v>
                </c:pt>
                <c:pt idx="9">
                  <c:v>79.3303926625855</c:v>
                </c:pt>
                <c:pt idx="10">
                  <c:v>83.6215761630932</c:v>
                </c:pt>
                <c:pt idx="11">
                  <c:v>87.7030489777864</c:v>
                </c:pt>
                <c:pt idx="12">
                  <c:v>91.6028471173249</c:v>
                </c:pt>
                <c:pt idx="13">
                  <c:v>95.3432661492148</c:v>
                </c:pt>
                <c:pt idx="14">
                  <c:v>98.9423832338801</c:v>
                </c:pt>
                <c:pt idx="15">
                  <c:v>102.41509654343</c:v>
                </c:pt>
                <c:pt idx="16">
                  <c:v>105.773856883447</c:v>
                </c:pt>
                <c:pt idx="17">
                  <c:v>109.029196089855</c:v>
                </c:pt>
                <c:pt idx="18">
                  <c:v>112.190117211812</c:v>
                </c:pt>
                <c:pt idx="19">
                  <c:v>115.26438825587</c:v>
                </c:pt>
                <c:pt idx="20">
                  <c:v>118.258767116861</c:v>
                </c:pt>
                <c:pt idx="21">
                  <c:v>121.179176428956</c:v>
                </c:pt>
                <c:pt idx="22">
                  <c:v>124.030841325857</c:v>
                </c:pt>
                <c:pt idx="23">
                  <c:v>126.818399296001</c:v>
                </c:pt>
                <c:pt idx="24">
                  <c:v>129.54598874531</c:v>
                </c:pt>
                <c:pt idx="25">
                  <c:v>132.217321104309</c:v>
                </c:pt>
                <c:pt idx="26">
                  <c:v>134.835740069167</c:v>
                </c:pt>
                <c:pt idx="27">
                  <c:v>137.404270675987</c:v>
                </c:pt>
                <c:pt idx="28">
                  <c:v>139.92566026287</c:v>
                </c:pt>
                <c:pt idx="29">
                  <c:v>142.402412900906</c:v>
                </c:pt>
                <c:pt idx="30">
                  <c:v>144.836818523468</c:v>
                </c:pt>
                <c:pt idx="31">
                  <c:v>147.230977718685</c:v>
                </c:pt>
                <c:pt idx="32">
                  <c:v>149.586822949082</c:v>
                </c:pt>
                <c:pt idx="33">
                  <c:v>151.906136808228</c:v>
                </c:pt>
                <c:pt idx="34">
                  <c:v>154.190567804908</c:v>
                </c:pt>
                <c:pt idx="35">
                  <c:v>156.441644072159</c:v>
                </c:pt>
                <c:pt idx="36">
                  <c:v>158.660785325171</c:v>
                </c:pt>
                <c:pt idx="37">
                  <c:v>160.84931333394</c:v>
                </c:pt>
                <c:pt idx="38">
                  <c:v>163.00846113009</c:v>
                </c:pt>
                <c:pt idx="39">
                  <c:v>165.139381130002</c:v>
                </c:pt>
                <c:pt idx="40">
                  <c:v>167.243152326186</c:v>
                </c:pt>
              </c:numCache>
            </c:numRef>
          </c:yVal>
          <c:smooth val="1"/>
        </c:ser>
        <c:axId val="13993119"/>
        <c:axId val="79544520"/>
      </c:scatterChart>
      <c:valAx>
        <c:axId val="13993119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4520"/>
        <c:crossesAt val="0"/>
        <c:crossBetween val="midCat"/>
      </c:valAx>
      <c:valAx>
        <c:axId val="79544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31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360</xdr:colOff>
      <xdr:row>0</xdr:row>
      <xdr:rowOff>0</xdr:rowOff>
    </xdr:from>
    <xdr:to>
      <xdr:col>18</xdr:col>
      <xdr:colOff>610920</xdr:colOff>
      <xdr:row>23</xdr:row>
      <xdr:rowOff>27720</xdr:rowOff>
    </xdr:to>
    <xdr:graphicFrame>
      <xdr:nvGraphicFramePr>
        <xdr:cNvPr id="0" name="Chart 1"/>
        <xdr:cNvGraphicFramePr/>
      </xdr:nvGraphicFramePr>
      <xdr:xfrm>
        <a:off x="3202200" y="0"/>
        <a:ext cx="9230400" cy="43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3125" defaultRowHeight="14.6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44"/>
    <col collapsed="false" customWidth="false" hidden="false" outlineLevel="0" max="257" min="3" style="2" width="9.02"/>
  </cols>
  <sheetData>
    <row r="1" customFormat="false" ht="14.65" hidden="false" customHeight="false" outlineLevel="0" collapsed="false">
      <c r="A1" s="3" t="s">
        <v>0</v>
      </c>
    </row>
    <row r="2" customFormat="false" ht="14.65" hidden="false" customHeight="false" outlineLevel="0" collapsed="false">
      <c r="A2" s="3" t="s">
        <v>1</v>
      </c>
    </row>
    <row r="6" customFormat="false" ht="14.65" hidden="false" customHeight="false" outlineLevel="0" collapsed="false">
      <c r="A6" s="4" t="s">
        <v>2</v>
      </c>
      <c r="B6" s="5" t="n">
        <v>55</v>
      </c>
      <c r="C6" s="2" t="s">
        <v>3</v>
      </c>
    </row>
    <row r="9" customFormat="false" ht="14.65" hidden="false" customHeight="false" outlineLevel="0" collapsed="false">
      <c r="A9" s="6" t="s">
        <v>4</v>
      </c>
      <c r="B9" s="6" t="s">
        <v>5</v>
      </c>
      <c r="C9" s="7"/>
      <c r="D9" s="7" t="s">
        <v>6</v>
      </c>
    </row>
    <row r="10" customFormat="false" ht="14.65" hidden="false" customHeight="false" outlineLevel="0" collapsed="false">
      <c r="A10" s="8" t="n">
        <v>0</v>
      </c>
      <c r="B10" s="9" t="n">
        <f aca="false">D10*3.6</f>
        <v>0</v>
      </c>
      <c r="C10" s="7" t="n">
        <f aca="false">A10*9.81</f>
        <v>0</v>
      </c>
      <c r="D10" s="7" t="n">
        <f aca="false">SQRT((C10*$B$6))</f>
        <v>0</v>
      </c>
    </row>
    <row r="11" customFormat="false" ht="14.65" hidden="false" customHeight="false" outlineLevel="0" collapsed="false">
      <c r="A11" s="8" t="n">
        <v>0.1</v>
      </c>
      <c r="B11" s="9" t="n">
        <f aca="false">D11*3.6</f>
        <v>26.4434642208618</v>
      </c>
      <c r="C11" s="7" t="n">
        <f aca="false">A11*9.81</f>
        <v>0.981</v>
      </c>
      <c r="D11" s="7" t="n">
        <f aca="false">SQRT((C11*$B$6))</f>
        <v>7.34540672801718</v>
      </c>
    </row>
    <row r="12" customFormat="false" ht="14.65" hidden="false" customHeight="false" outlineLevel="0" collapsed="false">
      <c r="A12" s="8" t="n">
        <v>0.2</v>
      </c>
      <c r="B12" s="9" t="n">
        <f aca="false">D12*3.6</f>
        <v>37.3967057372705</v>
      </c>
      <c r="C12" s="7" t="n">
        <f aca="false">A12*9.81</f>
        <v>1.962</v>
      </c>
      <c r="D12" s="7" t="n">
        <f aca="false">SQRT((C12*$B$6))</f>
        <v>10.3879738159085</v>
      </c>
    </row>
    <row r="13" customFormat="false" ht="14.65" hidden="false" customHeight="false" outlineLevel="0" collapsed="false">
      <c r="A13" s="8" t="n">
        <v>0.3</v>
      </c>
      <c r="B13" s="9" t="n">
        <f aca="false">D13*3.6</f>
        <v>45.8014235586625</v>
      </c>
      <c r="C13" s="7" t="n">
        <f aca="false">A13*9.81</f>
        <v>2.943</v>
      </c>
      <c r="D13" s="7" t="n">
        <f aca="false">SQRT((C13*$B$6))</f>
        <v>12.722617655184</v>
      </c>
    </row>
    <row r="14" customFormat="false" ht="14.65" hidden="false" customHeight="false" outlineLevel="0" collapsed="false">
      <c r="A14" s="8" t="n">
        <v>0.4</v>
      </c>
      <c r="B14" s="9" t="n">
        <f aca="false">D14*3.6</f>
        <v>52.8869284417237</v>
      </c>
      <c r="C14" s="7" t="n">
        <f aca="false">A14*9.81</f>
        <v>3.924</v>
      </c>
      <c r="D14" s="7" t="n">
        <f aca="false">SQRT((C14*$B$6))</f>
        <v>14.6908134560344</v>
      </c>
    </row>
    <row r="15" customFormat="false" ht="14.65" hidden="false" customHeight="false" outlineLevel="0" collapsed="false">
      <c r="A15" s="8" t="n">
        <v>0.5</v>
      </c>
      <c r="B15" s="9" t="n">
        <f aca="false">D15*3.6</f>
        <v>59.1293835584306</v>
      </c>
      <c r="C15" s="7" t="n">
        <f aca="false">A15*9.81</f>
        <v>4.905</v>
      </c>
      <c r="D15" s="7" t="n">
        <f aca="false">SQRT((C15*$B$6))</f>
        <v>16.4248287662307</v>
      </c>
    </row>
    <row r="16" customFormat="false" ht="14.65" hidden="false" customHeight="false" outlineLevel="0" collapsed="false">
      <c r="A16" s="8" t="n">
        <v>0.6</v>
      </c>
      <c r="B16" s="9" t="n">
        <f aca="false">D16*3.6</f>
        <v>64.772994372655</v>
      </c>
      <c r="C16" s="7" t="n">
        <f aca="false">A16*9.81</f>
        <v>5.886</v>
      </c>
      <c r="D16" s="7" t="n">
        <f aca="false">SQRT((C16*$B$6))</f>
        <v>17.9924984368486</v>
      </c>
    </row>
    <row r="17" customFormat="false" ht="14.65" hidden="false" customHeight="false" outlineLevel="0" collapsed="false">
      <c r="A17" s="8" t="n">
        <v>0.7</v>
      </c>
      <c r="B17" s="9" t="n">
        <f aca="false">D17*3.6</f>
        <v>69.9628301314348</v>
      </c>
      <c r="C17" s="7" t="n">
        <f aca="false">A17*9.81</f>
        <v>6.867</v>
      </c>
      <c r="D17" s="7" t="n">
        <f aca="false">SQRT((C17*$B$6))</f>
        <v>19.4341194809541</v>
      </c>
    </row>
    <row r="18" customFormat="false" ht="14.65" hidden="false" customHeight="false" outlineLevel="0" collapsed="false">
      <c r="A18" s="8" t="n">
        <v>0.8</v>
      </c>
      <c r="B18" s="9" t="n">
        <f aca="false">D18*3.6</f>
        <v>74.793411474541</v>
      </c>
      <c r="C18" s="7" t="n">
        <f aca="false">A18*9.81</f>
        <v>7.848</v>
      </c>
      <c r="D18" s="7" t="n">
        <f aca="false">SQRT((C18*$B$6))</f>
        <v>20.7759476318169</v>
      </c>
    </row>
    <row r="19" customFormat="false" ht="14.65" hidden="false" customHeight="false" outlineLevel="0" collapsed="false">
      <c r="A19" s="8" t="n">
        <v>0.9</v>
      </c>
      <c r="B19" s="9" t="n">
        <f aca="false">D19*3.6</f>
        <v>79.3303926625855</v>
      </c>
      <c r="C19" s="7" t="n">
        <f aca="false">A19*9.81</f>
        <v>8.829</v>
      </c>
      <c r="D19" s="7" t="n">
        <f aca="false">SQRT((C19*$B$6))</f>
        <v>22.0362201840515</v>
      </c>
    </row>
    <row r="20" customFormat="false" ht="14.65" hidden="false" customHeight="false" outlineLevel="0" collapsed="false">
      <c r="A20" s="8" t="n">
        <v>1</v>
      </c>
      <c r="B20" s="9" t="n">
        <f aca="false">D20*3.6</f>
        <v>83.6215761630932</v>
      </c>
      <c r="C20" s="7" t="n">
        <f aca="false">A20*9.81</f>
        <v>9.81</v>
      </c>
      <c r="D20" s="7" t="n">
        <f aca="false">SQRT((C20*$B$6))</f>
        <v>23.2282156008592</v>
      </c>
    </row>
    <row r="21" customFormat="false" ht="14.65" hidden="false" customHeight="false" outlineLevel="0" collapsed="false">
      <c r="A21" s="8" t="n">
        <v>1.1</v>
      </c>
      <c r="B21" s="9" t="n">
        <f aca="false">D21*3.6</f>
        <v>87.7030489777864</v>
      </c>
      <c r="C21" s="7" t="n">
        <f aca="false">A21*9.81</f>
        <v>10.791</v>
      </c>
      <c r="D21" s="7" t="n">
        <f aca="false">SQRT((C21*$B$6))</f>
        <v>24.3619580493851</v>
      </c>
    </row>
    <row r="22" customFormat="false" ht="14.65" hidden="false" customHeight="false" outlineLevel="0" collapsed="false">
      <c r="A22" s="8" t="n">
        <v>1.2</v>
      </c>
      <c r="B22" s="9" t="n">
        <f aca="false">D22*3.6</f>
        <v>91.6028471173249</v>
      </c>
      <c r="C22" s="7" t="n">
        <f aca="false">A22*9.81</f>
        <v>11.772</v>
      </c>
      <c r="D22" s="7" t="n">
        <f aca="false">SQRT((C22*$B$6))</f>
        <v>25.445235310368</v>
      </c>
    </row>
    <row r="23" customFormat="false" ht="14.65" hidden="false" customHeight="false" outlineLevel="0" collapsed="false">
      <c r="A23" s="8" t="n">
        <v>1.3</v>
      </c>
      <c r="B23" s="9" t="n">
        <f aca="false">D23*3.6</f>
        <v>95.3432661492148</v>
      </c>
      <c r="C23" s="7" t="n">
        <f aca="false">A23*9.81</f>
        <v>12.753</v>
      </c>
      <c r="D23" s="7" t="n">
        <f aca="false">SQRT((C23*$B$6))</f>
        <v>26.4842405970041</v>
      </c>
    </row>
    <row r="24" customFormat="false" ht="14.65" hidden="false" customHeight="false" outlineLevel="0" collapsed="false">
      <c r="A24" s="8" t="n">
        <v>1.4</v>
      </c>
      <c r="B24" s="9" t="n">
        <f aca="false">D24*3.6</f>
        <v>98.9423832338801</v>
      </c>
      <c r="C24" s="7" t="n">
        <f aca="false">A24*9.81</f>
        <v>13.734</v>
      </c>
      <c r="D24" s="7" t="n">
        <f aca="false">SQRT((C24*$B$6))</f>
        <v>27.4839953427445</v>
      </c>
    </row>
    <row r="25" customFormat="false" ht="14.65" hidden="false" customHeight="false" outlineLevel="0" collapsed="false">
      <c r="A25" s="8" t="n">
        <v>1.5</v>
      </c>
      <c r="B25" s="9" t="n">
        <f aca="false">D25*3.6</f>
        <v>102.41509654343</v>
      </c>
      <c r="C25" s="7" t="n">
        <f aca="false">A25*9.81</f>
        <v>14.715</v>
      </c>
      <c r="D25" s="7" t="n">
        <f aca="false">SQRT((C25*$B$6))</f>
        <v>28.4486379287304</v>
      </c>
    </row>
    <row r="26" customFormat="false" ht="14.65" hidden="false" customHeight="false" outlineLevel="0" collapsed="false">
      <c r="A26" s="8" t="n">
        <v>1.6</v>
      </c>
      <c r="B26" s="9" t="n">
        <f aca="false">D26*3.6</f>
        <v>105.773856883447</v>
      </c>
      <c r="C26" s="7" t="n">
        <f aca="false">A26*9.81</f>
        <v>15.696</v>
      </c>
      <c r="D26" s="7" t="n">
        <f aca="false">SQRT((C26*$B$6))</f>
        <v>29.3816269120687</v>
      </c>
    </row>
    <row r="27" customFormat="false" ht="14.65" hidden="false" customHeight="false" outlineLevel="0" collapsed="false">
      <c r="A27" s="8" t="n">
        <v>1.7</v>
      </c>
      <c r="B27" s="9" t="n">
        <f aca="false">D27*3.6</f>
        <v>109.029196089855</v>
      </c>
      <c r="C27" s="7" t="n">
        <f aca="false">A27*9.81</f>
        <v>16.677</v>
      </c>
      <c r="D27" s="7" t="n">
        <f aca="false">SQRT((C27*$B$6))</f>
        <v>30.2858878027374</v>
      </c>
    </row>
    <row r="28" customFormat="false" ht="14.65" hidden="false" customHeight="false" outlineLevel="0" collapsed="false">
      <c r="A28" s="8" t="n">
        <v>1.8</v>
      </c>
      <c r="B28" s="9" t="n">
        <f aca="false">D28*3.6</f>
        <v>112.190117211812</v>
      </c>
      <c r="C28" s="7" t="n">
        <f aca="false">A28*9.81</f>
        <v>17.658</v>
      </c>
      <c r="D28" s="7" t="n">
        <f aca="false">SQRT((C28*$B$6))</f>
        <v>31.1639214477254</v>
      </c>
    </row>
    <row r="29" customFormat="false" ht="14.65" hidden="false" customHeight="false" outlineLevel="0" collapsed="false">
      <c r="A29" s="8" t="n">
        <v>1.9</v>
      </c>
      <c r="B29" s="9" t="n">
        <f aca="false">D29*3.6</f>
        <v>115.26438825587</v>
      </c>
      <c r="C29" s="7" t="n">
        <f aca="false">A29*9.81</f>
        <v>18.639</v>
      </c>
      <c r="D29" s="7" t="n">
        <f aca="false">SQRT((C29*$B$6))</f>
        <v>32.0178856266306</v>
      </c>
    </row>
    <row r="30" customFormat="false" ht="14.65" hidden="false" customHeight="false" outlineLevel="0" collapsed="false">
      <c r="A30" s="8" t="n">
        <v>2</v>
      </c>
      <c r="B30" s="9" t="n">
        <f aca="false">D30*3.6</f>
        <v>118.258767116861</v>
      </c>
      <c r="C30" s="7" t="n">
        <f aca="false">A30*9.81</f>
        <v>19.62</v>
      </c>
      <c r="D30" s="7" t="n">
        <f aca="false">SQRT((C30*$B$6))</f>
        <v>32.8496575324614</v>
      </c>
    </row>
    <row r="31" customFormat="false" ht="14.65" hidden="false" customHeight="false" outlineLevel="0" collapsed="false">
      <c r="A31" s="8" t="n">
        <v>2.1</v>
      </c>
      <c r="B31" s="9" t="n">
        <f aca="false">D31*3.6</f>
        <v>121.179176428956</v>
      </c>
      <c r="C31" s="7" t="n">
        <f aca="false">A31*9.81</f>
        <v>20.601</v>
      </c>
      <c r="D31" s="7" t="n">
        <f aca="false">SQRT((C31*$B$6))</f>
        <v>33.6608823413766</v>
      </c>
    </row>
    <row r="32" customFormat="false" ht="14.65" hidden="false" customHeight="false" outlineLevel="0" collapsed="false">
      <c r="A32" s="8" t="n">
        <v>2.2</v>
      </c>
      <c r="B32" s="9" t="n">
        <f aca="false">D32*3.6</f>
        <v>124.030841325857</v>
      </c>
      <c r="C32" s="7" t="n">
        <f aca="false">A32*9.81</f>
        <v>21.582</v>
      </c>
      <c r="D32" s="7" t="n">
        <f aca="false">SQRT((C32*$B$6))</f>
        <v>34.4530114794048</v>
      </c>
    </row>
    <row r="33" customFormat="false" ht="14.65" hidden="false" customHeight="false" outlineLevel="0" collapsed="false">
      <c r="A33" s="8" t="n">
        <v>2.3</v>
      </c>
      <c r="B33" s="9" t="n">
        <f aca="false">D33*3.6</f>
        <v>126.818399296001</v>
      </c>
      <c r="C33" s="7" t="n">
        <f aca="false">A33*9.81</f>
        <v>22.563</v>
      </c>
      <c r="D33" s="7" t="n">
        <f aca="false">SQRT((C33*$B$6))</f>
        <v>35.2273331377781</v>
      </c>
    </row>
    <row r="34" customFormat="false" ht="14.65" hidden="false" customHeight="false" outlineLevel="0" collapsed="false">
      <c r="A34" s="8" t="n">
        <v>2.4</v>
      </c>
      <c r="B34" s="9" t="n">
        <f aca="false">D34*3.6</f>
        <v>129.54598874531</v>
      </c>
      <c r="C34" s="7" t="n">
        <f aca="false">A34*9.81</f>
        <v>23.544</v>
      </c>
      <c r="D34" s="7" t="n">
        <f aca="false">SQRT((C34*$B$6))</f>
        <v>35.9849968736972</v>
      </c>
    </row>
    <row r="35" customFormat="false" ht="14.65" hidden="false" customHeight="false" outlineLevel="0" collapsed="false">
      <c r="A35" s="8" t="n">
        <v>2.5</v>
      </c>
      <c r="B35" s="9" t="n">
        <f aca="false">D35*3.6</f>
        <v>132.217321104309</v>
      </c>
      <c r="C35" s="7" t="n">
        <f aca="false">A35*9.81</f>
        <v>24.525</v>
      </c>
      <c r="D35" s="7" t="n">
        <f aca="false">SQRT((C35*$B$6))</f>
        <v>36.7270336400859</v>
      </c>
    </row>
    <row r="36" customFormat="false" ht="14.65" hidden="false" customHeight="false" outlineLevel="0" collapsed="false">
      <c r="A36" s="8" t="n">
        <v>2.6</v>
      </c>
      <c r="B36" s="9" t="n">
        <f aca="false">D36*3.6</f>
        <v>134.835740069167</v>
      </c>
      <c r="C36" s="7" t="n">
        <f aca="false">A36*9.81</f>
        <v>25.506</v>
      </c>
      <c r="D36" s="7" t="n">
        <f aca="false">SQRT((C36*$B$6))</f>
        <v>37.4543722414353</v>
      </c>
    </row>
    <row r="37" customFormat="false" ht="14.65" hidden="false" customHeight="false" outlineLevel="0" collapsed="false">
      <c r="A37" s="8" t="n">
        <v>2.7</v>
      </c>
      <c r="B37" s="9" t="n">
        <f aca="false">D37*3.6</f>
        <v>137.404270675987</v>
      </c>
      <c r="C37" s="7" t="n">
        <f aca="false">A37*9.81</f>
        <v>26.487</v>
      </c>
      <c r="D37" s="7" t="n">
        <f aca="false">SQRT((C37*$B$6))</f>
        <v>38.167852965552</v>
      </c>
    </row>
    <row r="38" customFormat="false" ht="14.65" hidden="false" customHeight="false" outlineLevel="0" collapsed="false">
      <c r="A38" s="8" t="n">
        <v>2.8</v>
      </c>
      <c r="B38" s="9" t="n">
        <f aca="false">D38*3.6</f>
        <v>139.92566026287</v>
      </c>
      <c r="C38" s="7" t="n">
        <f aca="false">A38*9.81</f>
        <v>27.468</v>
      </c>
      <c r="D38" s="7" t="n">
        <f aca="false">SQRT((C38*$B$6))</f>
        <v>38.8682389619082</v>
      </c>
    </row>
    <row r="39" customFormat="false" ht="14.65" hidden="false" customHeight="false" outlineLevel="0" collapsed="false">
      <c r="A39" s="8" t="n">
        <v>2.9</v>
      </c>
      <c r="B39" s="9" t="n">
        <f aca="false">D39*3.6</f>
        <v>142.402412900906</v>
      </c>
      <c r="C39" s="7" t="n">
        <f aca="false">A39*9.81</f>
        <v>28.449</v>
      </c>
      <c r="D39" s="7" t="n">
        <f aca="false">SQRT((C39*$B$6))</f>
        <v>39.5562258058071</v>
      </c>
    </row>
    <row r="40" customFormat="false" ht="14.65" hidden="false" customHeight="false" outlineLevel="0" collapsed="false">
      <c r="A40" s="8" t="n">
        <v>3</v>
      </c>
      <c r="B40" s="9" t="n">
        <f aca="false">D40*3.6</f>
        <v>144.836818523468</v>
      </c>
      <c r="C40" s="7" t="n">
        <f aca="false">A40*9.81</f>
        <v>29.43</v>
      </c>
      <c r="D40" s="7" t="n">
        <f aca="false">SQRT((C40*$B$6))</f>
        <v>40.2324495898522</v>
      </c>
    </row>
    <row r="41" customFormat="false" ht="14.65" hidden="false" customHeight="false" outlineLevel="0" collapsed="false">
      <c r="A41" s="8" t="n">
        <v>3.1</v>
      </c>
      <c r="B41" s="9" t="n">
        <f aca="false">D41*3.6</f>
        <v>147.230977718685</v>
      </c>
      <c r="C41" s="7" t="n">
        <f aca="false">A41*9.81</f>
        <v>30.411</v>
      </c>
      <c r="D41" s="7" t="n">
        <f aca="false">SQRT((C41*$B$6))</f>
        <v>40.8974938107459</v>
      </c>
    </row>
    <row r="42" customFormat="false" ht="14.65" hidden="false" customHeight="false" outlineLevel="0" collapsed="false">
      <c r="A42" s="8" t="n">
        <v>3.2</v>
      </c>
      <c r="B42" s="9" t="n">
        <f aca="false">D42*3.6</f>
        <v>149.586822949082</v>
      </c>
      <c r="C42" s="7" t="n">
        <f aca="false">A42*9.81</f>
        <v>31.392</v>
      </c>
      <c r="D42" s="7" t="n">
        <f aca="false">SQRT((C42*$B$6))</f>
        <v>41.5518952636339</v>
      </c>
    </row>
    <row r="43" customFormat="false" ht="14.65" hidden="false" customHeight="false" outlineLevel="0" collapsed="false">
      <c r="A43" s="8" t="n">
        <v>3.3</v>
      </c>
      <c r="B43" s="9" t="n">
        <f aca="false">D43*3.6</f>
        <v>151.906136808228</v>
      </c>
      <c r="C43" s="7" t="n">
        <f aca="false">A43*9.81</f>
        <v>32.373</v>
      </c>
      <c r="D43" s="7" t="n">
        <f aca="false">SQRT((C43*$B$6))</f>
        <v>42.1961491133966</v>
      </c>
    </row>
    <row r="44" customFormat="false" ht="14.65" hidden="false" customHeight="false" outlineLevel="0" collapsed="false">
      <c r="A44" s="8" t="n">
        <v>3.4</v>
      </c>
      <c r="B44" s="9" t="n">
        <f aca="false">D44*3.6</f>
        <v>154.190567804908</v>
      </c>
      <c r="C44" s="7" t="n">
        <f aca="false">A44*9.81</f>
        <v>33.354</v>
      </c>
      <c r="D44" s="7" t="n">
        <f aca="false">SQRT((C44*$B$6))</f>
        <v>42.8307132791412</v>
      </c>
    </row>
    <row r="45" customFormat="false" ht="14.65" hidden="false" customHeight="false" outlineLevel="0" collapsed="false">
      <c r="A45" s="8" t="n">
        <v>3.5</v>
      </c>
      <c r="B45" s="9" t="n">
        <f aca="false">D45*3.6</f>
        <v>156.441644072159</v>
      </c>
      <c r="C45" s="7" t="n">
        <f aca="false">A45*9.81</f>
        <v>34.335</v>
      </c>
      <c r="D45" s="7" t="n">
        <f aca="false">SQRT((C45*$B$6))</f>
        <v>43.4560122422663</v>
      </c>
    </row>
    <row r="46" customFormat="false" ht="14.65" hidden="false" customHeight="false" outlineLevel="0" collapsed="false">
      <c r="A46" s="8" t="n">
        <v>3.6</v>
      </c>
      <c r="B46" s="9" t="n">
        <f aca="false">D46*3.6</f>
        <v>158.660785325171</v>
      </c>
      <c r="C46" s="7" t="n">
        <f aca="false">A46*9.81</f>
        <v>35.316</v>
      </c>
      <c r="D46" s="7" t="n">
        <f aca="false">SQRT((C46*$B$6))</f>
        <v>44.0724403681031</v>
      </c>
    </row>
    <row r="47" customFormat="false" ht="14.65" hidden="false" customHeight="false" outlineLevel="0" collapsed="false">
      <c r="A47" s="8" t="n">
        <v>3.7</v>
      </c>
      <c r="B47" s="9" t="n">
        <f aca="false">D47*3.6</f>
        <v>160.84931333394</v>
      </c>
      <c r="C47" s="7" t="n">
        <f aca="false">A47*9.81</f>
        <v>36.297</v>
      </c>
      <c r="D47" s="7" t="n">
        <f aca="false">SQRT((C47*$B$6))</f>
        <v>44.6803648149833</v>
      </c>
    </row>
    <row r="48" customFormat="false" ht="14.65" hidden="false" customHeight="false" outlineLevel="0" collapsed="false">
      <c r="A48" s="8" t="n">
        <v>3.8</v>
      </c>
      <c r="B48" s="9" t="n">
        <f aca="false">D48*3.6</f>
        <v>163.00846113009</v>
      </c>
      <c r="C48" s="7" t="n">
        <f aca="false">A48*9.81</f>
        <v>37.278</v>
      </c>
      <c r="D48" s="7" t="n">
        <f aca="false">SQRT((C48*$B$6))</f>
        <v>45.2801280916916</v>
      </c>
    </row>
    <row r="49" customFormat="false" ht="14.65" hidden="false" customHeight="false" outlineLevel="0" collapsed="false">
      <c r="A49" s="8" t="n">
        <v>3.9</v>
      </c>
      <c r="B49" s="9" t="n">
        <f aca="false">D49*3.6</f>
        <v>165.139381130002</v>
      </c>
      <c r="C49" s="7" t="n">
        <f aca="false">A49*9.81</f>
        <v>38.259</v>
      </c>
      <c r="D49" s="7" t="n">
        <f aca="false">SQRT((C49*$B$6))</f>
        <v>45.8720503138894</v>
      </c>
    </row>
    <row r="50" customFormat="false" ht="14.65" hidden="false" customHeight="false" outlineLevel="0" collapsed="false">
      <c r="A50" s="8" t="n">
        <v>4</v>
      </c>
      <c r="B50" s="9" t="n">
        <f aca="false">D50*3.6</f>
        <v>167.243152326186</v>
      </c>
      <c r="C50" s="7" t="n">
        <f aca="false">A50*9.81</f>
        <v>39.24</v>
      </c>
      <c r="D50" s="7" t="n">
        <f aca="false">SQRT((C50*$B$6))</f>
        <v>46.4564312017185</v>
      </c>
    </row>
  </sheetData>
  <sheetProtection sheet="true" password="cc2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22:58:29Z</dcterms:created>
  <dc:creator>Kirk</dc:creator>
  <dc:description/>
  <dc:language>en-US</dc:language>
  <cp:lastModifiedBy/>
  <dcterms:modified xsi:type="dcterms:W3CDTF">2023-06-23T04:19:29Z</dcterms:modified>
  <cp:revision>8</cp:revision>
  <dc:subject/>
  <dc:title/>
</cp:coreProperties>
</file>